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14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82872.9212</v>
      </c>
      <c r="D19" s="19" t="n">
        <v>236681.91</v>
      </c>
      <c r="E19" s="19" t="n">
        <v>228221.35</v>
      </c>
      <c r="F19" s="20" t="n">
        <v>58773.37</v>
      </c>
      <c r="G19" s="21" t="n">
        <f aca="false">D19+D20-C19-F19-F20</f>
        <v>-304964.38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6180.16</v>
      </c>
      <c r="D21" s="20" t="n">
        <v>56667.12</v>
      </c>
      <c r="E21" s="20" t="n">
        <v>56220.64</v>
      </c>
      <c r="F21" s="20" t="n">
        <v>11767.71</v>
      </c>
      <c r="G21" s="21" t="n">
        <f aca="false">D21+D22-C21-F21-F22</f>
        <v>-86867.6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55209.58</v>
      </c>
      <c r="E22" s="18" t="n">
        <v>54703.28</v>
      </c>
      <c r="F22" s="18" t="n">
        <v>10796.4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59053.0812</v>
      </c>
      <c r="D24" s="26" t="n">
        <f aca="false">SUM(D19:D23)</f>
        <v>348558.61</v>
      </c>
      <c r="E24" s="26" t="n">
        <f aca="false">SUM(E19:E23)</f>
        <v>339145.27</v>
      </c>
      <c r="F24" s="26" t="n">
        <f aca="false">SUM(F19:F23)</f>
        <v>81337.54</v>
      </c>
      <c r="G24" s="26" t="n">
        <f aca="false">SUM(G19:G23)</f>
        <v>-391832.01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6260.3</v>
      </c>
      <c r="D30" s="20" t="n">
        <v>15318.19</v>
      </c>
      <c r="E30" s="20" t="n">
        <v>3322.65</v>
      </c>
      <c r="F30" s="20" t="n">
        <v>16260.3</v>
      </c>
      <c r="G30" s="20" t="n">
        <f aca="false">C30-E30-F30</f>
        <v>-3322.6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3298.4</v>
      </c>
      <c r="D31" s="20" t="n">
        <v>42367.26</v>
      </c>
      <c r="E31" s="20" t="n">
        <v>9911.6</v>
      </c>
      <c r="F31" s="20" t="n">
        <v>43298.4</v>
      </c>
      <c r="G31" s="20" t="n">
        <f aca="false">C31-E31-F31</f>
        <v>-9911.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51170.94</v>
      </c>
      <c r="D32" s="20" t="n">
        <v>50122.06</v>
      </c>
      <c r="E32" s="20" t="n">
        <v>11298.88</v>
      </c>
      <c r="F32" s="20" t="n">
        <v>491</v>
      </c>
      <c r="G32" s="20" t="n">
        <f aca="false">C32-E32-F32</f>
        <v>39381.0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3730.04</v>
      </c>
      <c r="D33" s="20" t="n">
        <v>13411.47</v>
      </c>
      <c r="E33" s="20" t="n">
        <v>2992.87</v>
      </c>
      <c r="F33" s="20" t="n">
        <v>13730.04</v>
      </c>
      <c r="G33" s="20" t="n">
        <f aca="false">C33-E33-F33</f>
        <v>-2992.8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5670</v>
      </c>
      <c r="D36" s="20" t="n">
        <v>5524.71</v>
      </c>
      <c r="E36" s="20" t="n">
        <v>1255.94</v>
      </c>
      <c r="F36" s="20" t="n">
        <v>5670</v>
      </c>
      <c r="G36" s="20" t="n">
        <f aca="false">C36-E36-F36</f>
        <v>-1255.9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30.98</v>
      </c>
      <c r="D37" s="20" t="n">
        <v>1060.23</v>
      </c>
      <c r="E37" s="20" t="n">
        <v>320.58</v>
      </c>
      <c r="F37" s="20" t="n">
        <v>1030.98</v>
      </c>
      <c r="G37" s="20" t="n">
        <f aca="false">C37-E37-F37</f>
        <v>-320.5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677.96</v>
      </c>
      <c r="D38" s="20" t="n">
        <v>3117.01</v>
      </c>
      <c r="E38" s="20" t="n">
        <v>1514.88</v>
      </c>
      <c r="F38" s="20" t="n">
        <v>3677.96</v>
      </c>
      <c r="G38" s="20" t="n">
        <f aca="false">C38-E38-F38</f>
        <v>-1514.8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4066.98</v>
      </c>
      <c r="D40" s="20" t="n">
        <v>33437.85</v>
      </c>
      <c r="E40" s="20" t="n">
        <v>7676.72</v>
      </c>
      <c r="F40" s="20" t="n">
        <v>34066.98</v>
      </c>
      <c r="G40" s="20" t="n">
        <f aca="false">C40-E40-F40</f>
        <v>-7676.7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6260.24</v>
      </c>
      <c r="D41" s="20" t="n">
        <v>15841.46</v>
      </c>
      <c r="E41" s="20" t="n">
        <v>3454.78</v>
      </c>
      <c r="F41" s="20" t="n">
        <v>16260.24</v>
      </c>
      <c r="G41" s="20" t="n">
        <f aca="false">C41-E41-F41</f>
        <v>-3454.7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159.99</v>
      </c>
      <c r="E42" s="20" t="n">
        <v>696.66</v>
      </c>
      <c r="F42" s="20" t="n">
        <v>0</v>
      </c>
      <c r="G42" s="20" t="n">
        <f aca="false">C42-E42-F42</f>
        <v>-696.6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9.84</v>
      </c>
      <c r="D44" s="20" t="n">
        <v>33.15</v>
      </c>
      <c r="E44" s="20" t="n">
        <v>6.69</v>
      </c>
      <c r="F44" s="20" t="n">
        <v>39.84</v>
      </c>
      <c r="G44" s="20" t="n">
        <f aca="false">C44-E44-F44</f>
        <v>-6.6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85205.68</v>
      </c>
      <c r="D45" s="32" t="n">
        <f aca="false">SUM(D30:D44)</f>
        <v>181393.38</v>
      </c>
      <c r="E45" s="32" t="n">
        <f aca="false">SUM(E30:E44)</f>
        <v>42452.25</v>
      </c>
      <c r="F45" s="32" t="n">
        <f aca="false">SUM(F30:F44)</f>
        <v>134525.74</v>
      </c>
      <c r="G45" s="32" t="n">
        <f aca="false">SUM(G30:G44)</f>
        <v>8227.69000000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3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5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9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3789.7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33764.2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20538.6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3225.6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6Z</dcterms:created>
  <dc:creator>Пользователь Windows</dc:creator>
  <dc:description/>
  <dc:language>en-US</dc:language>
  <cp:lastModifiedBy>Пользователь Windows</cp:lastModifiedBy>
  <dcterms:modified xsi:type="dcterms:W3CDTF">2017-03-29T21:24:16Z</dcterms:modified>
  <cp:revision>0</cp:revision>
  <dc:subject/>
  <dc:title/>
</cp:coreProperties>
</file>